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Exam #1 Graph" sheetId="2" state="visible" r:id="rId3"/>
    <sheet name="Exam #2 Graph" sheetId="3" state="visible" r:id="rId4"/>
    <sheet name="Exam #3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CS442 - Fall 2001</t>
  </si>
  <si>
    <t xml:space="preserve">ID</t>
  </si>
  <si>
    <t xml:space="preserve">HW #1</t>
  </si>
  <si>
    <t xml:space="preserve">HW #2</t>
  </si>
  <si>
    <t xml:space="preserve">HW #3</t>
  </si>
  <si>
    <t xml:space="preserve">HW #4</t>
  </si>
  <si>
    <t xml:space="preserve">HW #5</t>
  </si>
  <si>
    <t xml:space="preserve">Exam #1</t>
  </si>
  <si>
    <t xml:space="preserve">Exam #2</t>
  </si>
  <si>
    <t xml:space="preserve">Exam #3</t>
  </si>
  <si>
    <t xml:space="preserve">Total</t>
  </si>
  <si>
    <t xml:space="preserve">Course Grade</t>
  </si>
  <si>
    <t xml:space="preserve">Weight</t>
  </si>
  <si>
    <t xml:space="preserve">Max</t>
  </si>
  <si>
    <t xml:space="preserve">B</t>
  </si>
  <si>
    <t xml:space="preserve">A</t>
  </si>
  <si>
    <t xml:space="preserve">I</t>
  </si>
  <si>
    <t xml:space="preserve">C</t>
  </si>
  <si>
    <t xml:space="preserve">Average</t>
  </si>
  <si>
    <t xml:space="preserve">Min</t>
  </si>
  <si>
    <t xml:space="preserve">StDev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9.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Exam #1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#1 Graph'!$A$2:$A$11</c:f>
              <c:strCache>
                <c:ptCount val="10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  <c:pt idx="9">
                  <c:v>More</c:v>
                </c:pt>
              </c:strCache>
            </c:strRef>
          </c:cat>
          <c:val>
            <c:numRef>
              <c:f>'Exam #1 Graph'!$B$2:$B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6278323"/>
        <c:axId val="76304065"/>
      </c:barChart>
      <c:catAx>
        <c:axId val="26278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4065"/>
        <c:crossesAt val="0"/>
        <c:auto val="1"/>
        <c:lblAlgn val="ctr"/>
        <c:lblOffset val="100"/>
        <c:noMultiLvlLbl val="0"/>
      </c:catAx>
      <c:valAx>
        <c:axId val="76304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8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xam #2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#2 Graph'!$A$2:$A$16</c:f>
              <c:strCache>
                <c:ptCount val="15"/>
                <c:pt idx="0">
                  <c:v>60</c:v>
                </c:pt>
                <c:pt idx="1">
                  <c:v>63</c:v>
                </c:pt>
                <c:pt idx="2">
                  <c:v>66</c:v>
                </c:pt>
                <c:pt idx="3">
                  <c:v>69</c:v>
                </c:pt>
                <c:pt idx="4">
                  <c:v>72</c:v>
                </c:pt>
                <c:pt idx="5">
                  <c:v>75</c:v>
                </c:pt>
                <c:pt idx="6">
                  <c:v>78</c:v>
                </c:pt>
                <c:pt idx="7">
                  <c:v>81</c:v>
                </c:pt>
                <c:pt idx="8">
                  <c:v>84</c:v>
                </c:pt>
                <c:pt idx="9">
                  <c:v>87</c:v>
                </c:pt>
                <c:pt idx="10">
                  <c:v>90</c:v>
                </c:pt>
                <c:pt idx="11">
                  <c:v>93</c:v>
                </c:pt>
                <c:pt idx="12">
                  <c:v>96</c:v>
                </c:pt>
                <c:pt idx="13">
                  <c:v>99</c:v>
                </c:pt>
                <c:pt idx="14">
                  <c:v>More</c:v>
                </c:pt>
              </c:strCache>
            </c:strRef>
          </c:cat>
          <c:val>
            <c:numRef>
              <c:f>'Exam #2 Graph'!$B$2:$B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6031127"/>
        <c:axId val="73012312"/>
      </c:barChart>
      <c:catAx>
        <c:axId val="46031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2312"/>
        <c:crossesAt val="0"/>
        <c:auto val="1"/>
        <c:lblAlgn val="ctr"/>
        <c:lblOffset val="100"/>
        <c:noMultiLvlLbl val="0"/>
      </c:catAx>
      <c:valAx>
        <c:axId val="73012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1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xam #3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 #3 Chart'!$A$2:$A$11</c:f>
              <c:strCache>
                <c:ptCount val="10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  <c:pt idx="9">
                  <c:v>More</c:v>
                </c:pt>
              </c:strCache>
            </c:strRef>
          </c:cat>
          <c:val>
            <c:numRef>
              <c:f>'Exam #3 Chart'!$B$2:$B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7360953"/>
        <c:axId val="63589831"/>
      </c:barChart>
      <c:catAx>
        <c:axId val="8736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9831"/>
        <c:crossesAt val="0"/>
        <c:auto val="1"/>
        <c:lblAlgn val="ctr"/>
        <c:lblOffset val="100"/>
        <c:noMultiLvlLbl val="0"/>
      </c:catAx>
      <c:valAx>
        <c:axId val="635898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0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2</xdr:col>
      <xdr:colOff>389160</xdr:colOff>
      <xdr:row>21</xdr:row>
      <xdr:rowOff>19080</xdr:rowOff>
    </xdr:to>
    <xdr:graphicFrame>
      <xdr:nvGraphicFramePr>
        <xdr:cNvPr id="0" name="Chart 1"/>
        <xdr:cNvGraphicFramePr/>
      </xdr:nvGraphicFramePr>
      <xdr:xfrm>
        <a:off x="1914480" y="0"/>
        <a:ext cx="6132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0</xdr:col>
      <xdr:colOff>80280</xdr:colOff>
      <xdr:row>16</xdr:row>
      <xdr:rowOff>66600</xdr:rowOff>
    </xdr:to>
    <xdr:graphicFrame>
      <xdr:nvGraphicFramePr>
        <xdr:cNvPr id="1" name="Chart 1"/>
        <xdr:cNvGraphicFramePr/>
      </xdr:nvGraphicFramePr>
      <xdr:xfrm>
        <a:off x="1914480" y="0"/>
        <a:ext cx="4547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0</xdr:col>
      <xdr:colOff>209880</xdr:colOff>
      <xdr:row>17</xdr:row>
      <xdr:rowOff>133560</xdr:rowOff>
    </xdr:to>
    <xdr:graphicFrame>
      <xdr:nvGraphicFramePr>
        <xdr:cNvPr id="2" name="Chart 1"/>
        <xdr:cNvGraphicFramePr/>
      </xdr:nvGraphicFramePr>
      <xdr:xfrm>
        <a:off x="1914480" y="0"/>
        <a:ext cx="46771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20.28"/>
    <col collapsed="false" customWidth="true" hidden="false" outlineLevel="0" max="14" min="14" style="1" width="9.14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/>
      <c r="C2" s="4" t="s">
        <v>1</v>
      </c>
      <c r="D2" s="3"/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N2" s="3" t="s">
        <v>10</v>
      </c>
      <c r="O2" s="5" t="s">
        <v>11</v>
      </c>
    </row>
    <row r="3" s="1" customFormat="true" ht="12.75" hidden="false" customHeight="false" outlineLevel="0" collapsed="false">
      <c r="D3" s="1" t="s">
        <v>12</v>
      </c>
      <c r="E3" s="1" t="n">
        <f aca="false">0.4/5</f>
        <v>0.08</v>
      </c>
      <c r="F3" s="1" t="n">
        <f aca="false">0.4/5</f>
        <v>0.08</v>
      </c>
      <c r="G3" s="1" t="n">
        <v>0.08</v>
      </c>
      <c r="H3" s="1" t="n">
        <v>0.08</v>
      </c>
      <c r="I3" s="1" t="n">
        <v>0.08</v>
      </c>
      <c r="J3" s="1" t="n">
        <v>0.17</v>
      </c>
      <c r="K3" s="1" t="n">
        <v>0.17</v>
      </c>
      <c r="L3" s="1" t="n">
        <v>0.26</v>
      </c>
      <c r="O3" s="6"/>
    </row>
    <row r="4" customFormat="false" ht="12.75" hidden="false" customHeight="false" outlineLevel="0" collapsed="false">
      <c r="D4" s="0" t="s">
        <v>13</v>
      </c>
      <c r="E4" s="0" t="n">
        <v>37</v>
      </c>
      <c r="F4" s="0" t="n">
        <v>61</v>
      </c>
      <c r="G4" s="0" t="n">
        <v>36</v>
      </c>
      <c r="H4" s="0" t="n">
        <v>53</v>
      </c>
      <c r="I4" s="0" t="n">
        <v>30</v>
      </c>
      <c r="J4" s="0" t="n">
        <v>100</v>
      </c>
      <c r="K4" s="0" t="n">
        <v>100</v>
      </c>
      <c r="L4" s="0" t="n">
        <v>100</v>
      </c>
      <c r="M4" s="7"/>
      <c r="N4" s="8"/>
      <c r="O4" s="9"/>
      <c r="P4" s="7"/>
      <c r="Q4" s="7"/>
    </row>
    <row r="5" customFormat="false" ht="12.75" hidden="false" customHeight="false" outlineLevel="0" collapsed="false">
      <c r="M5" s="7"/>
      <c r="N5" s="8"/>
      <c r="O5" s="9"/>
      <c r="P5" s="7"/>
      <c r="Q5" s="7"/>
    </row>
    <row r="6" customFormat="false" ht="12.75" hidden="false" customHeight="false" outlineLevel="0" collapsed="false">
      <c r="C6" s="0" t="n">
        <v>1</v>
      </c>
      <c r="E6" s="0" t="n">
        <v>37</v>
      </c>
      <c r="F6" s="0" t="n">
        <f aca="false">58+35</f>
        <v>93</v>
      </c>
      <c r="G6" s="0" t="n">
        <v>33</v>
      </c>
      <c r="H6" s="0" t="n">
        <v>50</v>
      </c>
      <c r="I6" s="0" t="n">
        <v>26</v>
      </c>
      <c r="J6" s="0" t="n">
        <v>82</v>
      </c>
      <c r="K6" s="0" t="n">
        <v>80</v>
      </c>
      <c r="L6" s="0" t="n">
        <v>70</v>
      </c>
      <c r="M6" s="10"/>
      <c r="N6" s="11" t="n">
        <f aca="false">(((E6/$E$4)*$E$3)+((F6/$F$4)*$F$3)+((G6/$G$4)*$G$3)+((H6/$H$4)*$H$3)+((I6/$I$4)*$I$3)+((J6/$J$4)*$J$3)+((K6/$K$4)*$K$3)+((L6/$L$4)*$L$3))/($E$3+$F$3+$G$3+$H$3+$I$3+$J$3+$K$3+$L$3)</f>
        <v>0.877505577894628</v>
      </c>
      <c r="O6" s="11" t="s">
        <v>14</v>
      </c>
      <c r="P6" s="7"/>
      <c r="Q6" s="7"/>
    </row>
    <row r="7" customFormat="false" ht="12.75" hidden="false" customHeight="false" outlineLevel="0" collapsed="false">
      <c r="C7" s="0" t="n">
        <v>2</v>
      </c>
      <c r="E7" s="0" t="n">
        <v>36</v>
      </c>
      <c r="F7" s="0" t="n">
        <v>55</v>
      </c>
      <c r="G7" s="0" t="n">
        <v>32</v>
      </c>
      <c r="H7" s="0" t="n">
        <v>47</v>
      </c>
      <c r="I7" s="0" t="n">
        <v>16</v>
      </c>
      <c r="J7" s="0" t="n">
        <v>78</v>
      </c>
      <c r="K7" s="0" t="n">
        <v>89</v>
      </c>
      <c r="L7" s="0" t="n">
        <v>76</v>
      </c>
      <c r="M7" s="7"/>
      <c r="N7" s="11" t="n">
        <f aca="false">(((E7/$E$4)*$E$3)+((F7/$F$4)*$F$3)+((G7/$G$4)*$G$3)+((H7/$H$4)*$H$3)+((I7/$I$4)*$I$3)+((J7/$J$4)*$J$3)+((K7/$K$4)*$K$3)+((L7/$L$4)*$L$3))/($E$3+$F$3+$G$3+$H$3+$I$3+$J$3+$K$3+$L$3)</f>
        <v>0.816190159383014</v>
      </c>
      <c r="O7" s="12" t="s">
        <v>14</v>
      </c>
      <c r="P7" s="7"/>
      <c r="Q7" s="7"/>
    </row>
    <row r="8" customFormat="false" ht="12.75" hidden="false" customHeight="false" outlineLevel="0" collapsed="false">
      <c r="C8" s="0" t="n">
        <v>3</v>
      </c>
      <c r="E8" s="0" t="n">
        <v>36</v>
      </c>
      <c r="F8" s="0" t="n">
        <v>50</v>
      </c>
      <c r="G8" s="0" t="n">
        <v>28</v>
      </c>
      <c r="H8" s="0" t="n">
        <v>43</v>
      </c>
      <c r="I8" s="0" t="n">
        <v>20</v>
      </c>
      <c r="J8" s="0" t="n">
        <v>88</v>
      </c>
      <c r="K8" s="0" t="n">
        <v>79</v>
      </c>
      <c r="L8" s="0" t="n">
        <v>77</v>
      </c>
      <c r="M8" s="7"/>
      <c r="N8" s="11" t="n">
        <f aca="false">(((E8/$E$4)*$E$3)+((F8/$F$4)*$F$3)+((G8/$G$4)*$G$3)+((H8/$H$4)*$H$3)+((I8/$I$4)*$I$3)+((J8/$J$4)*$J$3)+((K8/$K$4)*$K$3)+((L8/$L$4)*$L$3))/($E$3+$F$3+$G$3+$H$3+$I$3+$J$3+$K$3+$L$3)</f>
        <v>0.807972824262555</v>
      </c>
      <c r="O8" s="12" t="s">
        <v>14</v>
      </c>
      <c r="P8" s="7"/>
      <c r="Q8" s="7"/>
    </row>
    <row r="9" customFormat="false" ht="12.75" hidden="false" customHeight="false" outlineLevel="0" collapsed="false">
      <c r="C9" s="0" t="n">
        <v>4</v>
      </c>
      <c r="E9" s="0" t="n">
        <v>38</v>
      </c>
      <c r="F9" s="0" t="n">
        <v>60</v>
      </c>
      <c r="G9" s="0" t="n">
        <v>34</v>
      </c>
      <c r="H9" s="0" t="n">
        <v>47</v>
      </c>
      <c r="I9" s="0" t="n">
        <v>22</v>
      </c>
      <c r="J9" s="0" t="n">
        <v>92</v>
      </c>
      <c r="K9" s="0" t="n">
        <v>89</v>
      </c>
      <c r="L9" s="0" t="n">
        <v>86</v>
      </c>
      <c r="M9" s="10"/>
      <c r="N9" s="11" t="n">
        <f aca="false">(((E9/$E$4)*$E$3)+((F9/$F$4)*$F$3)+((G9/$G$4)*$G$3)+((H9/$H$4)*$H$3)+((I9/$I$4)*$I$3)+((J9/$J$4)*$J$3)+((K9/$K$4)*$K$3)+((L9/$L$4)*$L$3))/($E$3+$F$3+$G$3+$H$3+$I$3+$J$3+$K$3+$L$3)</f>
        <v>0.897316305200963</v>
      </c>
      <c r="O9" s="12" t="s">
        <v>15</v>
      </c>
      <c r="P9" s="13"/>
      <c r="Q9" s="7"/>
    </row>
    <row r="10" customFormat="false" ht="12.75" hidden="false" customHeight="false" outlineLevel="0" collapsed="false">
      <c r="C10" s="0" t="n">
        <v>5</v>
      </c>
      <c r="E10" s="0" t="n">
        <v>40</v>
      </c>
      <c r="F10" s="0" t="n">
        <f aca="false">55+35</f>
        <v>90</v>
      </c>
      <c r="G10" s="0" t="n">
        <v>32</v>
      </c>
      <c r="H10" s="0" t="n">
        <v>52</v>
      </c>
      <c r="I10" s="0" t="n">
        <v>27</v>
      </c>
      <c r="J10" s="0" t="n">
        <v>96</v>
      </c>
      <c r="K10" s="0" t="n">
        <v>95</v>
      </c>
      <c r="L10" s="0" t="n">
        <v>92</v>
      </c>
      <c r="M10" s="10"/>
      <c r="N10" s="11" t="n">
        <f aca="false">(((E10/$E$4)*$E$3)+((F10/$F$4)*$F$3)+((G10/$G$4)*$G$3)+((H10/$H$4)*$H$3)+((I10/$I$4)*$I$3)+((J10/$J$4)*$J$3)+((K10/$K$4)*$K$3)+((L10/$L$4)*$L$3))/($E$3+$F$3+$G$3+$H$3+$I$3+$J$3+$K$3+$L$3)</f>
        <v>0.99002095052058</v>
      </c>
      <c r="O10" s="12" t="s">
        <v>15</v>
      </c>
      <c r="P10" s="13"/>
      <c r="Q10" s="7"/>
    </row>
    <row r="11" customFormat="false" ht="12.75" hidden="false" customHeight="false" outlineLevel="0" collapsed="false">
      <c r="C11" s="0" t="n">
        <v>6</v>
      </c>
      <c r="E11" s="0" t="n">
        <v>33</v>
      </c>
      <c r="J11" s="0" t="n">
        <v>83</v>
      </c>
      <c r="K11" s="0" t="n">
        <v>80</v>
      </c>
      <c r="L11" s="0" t="n">
        <v>67</v>
      </c>
      <c r="M11" s="10"/>
      <c r="N11" s="11" t="n">
        <f aca="false">(((E11/$E$4)*$E$3)+((F11/$F$4)*$F$3)+((G11/$G$4)*$G$3)+((H11/$H$4)*$H$3)+((I11/$I$4)*$I$3)+((J11/$J$4)*$J$3)+((K11/$K$4)*$K$3)+((L11/$L$4)*$L$3))/($E$3+$F$3+$G$3+$H$3+$I$3+$J$3+$K$3+$L$3)</f>
        <v>0.522651351351351</v>
      </c>
      <c r="O11" s="12" t="s">
        <v>16</v>
      </c>
      <c r="P11" s="13"/>
      <c r="Q11" s="7"/>
    </row>
    <row r="12" customFormat="false" ht="12.75" hidden="false" customHeight="false" outlineLevel="0" collapsed="false">
      <c r="C12" s="0" t="n">
        <v>7</v>
      </c>
      <c r="E12" s="0" t="n">
        <v>26</v>
      </c>
      <c r="F12" s="0" t="n">
        <v>57</v>
      </c>
      <c r="G12" s="0" t="n">
        <v>35</v>
      </c>
      <c r="H12" s="0" t="n">
        <v>35</v>
      </c>
      <c r="I12" s="0" t="n">
        <v>28</v>
      </c>
      <c r="J12" s="0" t="n">
        <v>92</v>
      </c>
      <c r="K12" s="0" t="n">
        <v>91</v>
      </c>
      <c r="L12" s="0" t="n">
        <v>64</v>
      </c>
      <c r="M12" s="14"/>
      <c r="N12" s="11" t="n">
        <f aca="false">(((E12/$E$4)*$E$3)+((F12/$F$4)*$F$3)+((G12/$G$4)*$G$3)+((H12/$H$4)*$H$3)+((I12/$I$4)*$I$3)+((J12/$J$4)*$J$3)+((K12/$K$4)*$K$3)+((L12/$L$4)*$L$3))/($E$3+$F$3+$G$3+$H$3+$I$3+$J$3+$K$3+$L$3)</f>
        <v>0.813744947700562</v>
      </c>
      <c r="O12" s="12" t="s">
        <v>14</v>
      </c>
      <c r="P12" s="13"/>
      <c r="Q12" s="7"/>
    </row>
    <row r="13" customFormat="false" ht="12.75" hidden="false" customHeight="false" outlineLevel="0" collapsed="false">
      <c r="C13" s="0" t="n">
        <v>9</v>
      </c>
      <c r="E13" s="0" t="n">
        <v>34</v>
      </c>
      <c r="F13" s="0" t="n">
        <f aca="false">60+23</f>
        <v>83</v>
      </c>
      <c r="G13" s="0" t="n">
        <v>30</v>
      </c>
      <c r="H13" s="0" t="n">
        <v>50</v>
      </c>
      <c r="I13" s="0" t="n">
        <v>23</v>
      </c>
      <c r="J13" s="0" t="n">
        <v>76</v>
      </c>
      <c r="K13" s="0" t="n">
        <v>88</v>
      </c>
      <c r="L13" s="0" t="n">
        <v>75</v>
      </c>
      <c r="M13" s="10"/>
      <c r="N13" s="11" t="n">
        <f aca="false">(((E13/$E$4)*$E$3)+((F13/$F$4)*$F$3)+((G13/$G$4)*$G$3)+((H13/$H$4)*$H$3)+((I13/$I$4)*$I$3)+((J13/$J$4)*$J$3)+((K13/$K$4)*$K$3)+((L13/$L$4)*$L$3))/($E$3+$F$3+$G$3+$H$3+$I$3+$J$3+$K$3+$L$3)</f>
        <v>0.859637670643115</v>
      </c>
      <c r="O13" s="12" t="s">
        <v>14</v>
      </c>
      <c r="P13" s="13"/>
      <c r="Q13" s="7"/>
    </row>
    <row r="14" customFormat="false" ht="12.75" hidden="false" customHeight="false" outlineLevel="0" collapsed="false">
      <c r="C14" s="0" t="n">
        <v>10</v>
      </c>
      <c r="E14" s="0" t="n">
        <v>41</v>
      </c>
      <c r="F14" s="0" t="n">
        <f aca="false">60+28</f>
        <v>88</v>
      </c>
      <c r="G14" s="0" t="n">
        <v>33</v>
      </c>
      <c r="H14" s="0" t="n">
        <v>51</v>
      </c>
      <c r="I14" s="0" t="n">
        <v>25</v>
      </c>
      <c r="J14" s="0" t="n">
        <v>82</v>
      </c>
      <c r="K14" s="0" t="n">
        <v>79</v>
      </c>
      <c r="L14" s="0" t="n">
        <v>85</v>
      </c>
      <c r="M14" s="10"/>
      <c r="N14" s="11" t="n">
        <f aca="false">(((E14/$E$4)*$E$3)+((F14/$F$4)*$F$3)+((G14/$G$4)*$G$3)+((H14/$H$4)*$H$3)+((I14/$I$4)*$I$3)+((J14/$J$4)*$J$3)+((K14/$K$4)*$K$3)+((L14/$L$4)*$L$3))/($E$3+$F$3+$G$3+$H$3+$I$3+$J$3+$K$3+$L$3)</f>
        <v>0.915739616789694</v>
      </c>
      <c r="O14" s="12" t="s">
        <v>15</v>
      </c>
      <c r="P14" s="13"/>
      <c r="Q14" s="7"/>
    </row>
    <row r="15" customFormat="false" ht="12.75" hidden="false" customHeight="false" outlineLevel="0" collapsed="false">
      <c r="C15" s="0" t="n">
        <v>11</v>
      </c>
      <c r="E15" s="0" t="n">
        <v>23</v>
      </c>
      <c r="F15" s="0" t="n">
        <v>24</v>
      </c>
      <c r="G15" s="0" t="n">
        <v>30</v>
      </c>
      <c r="H15" s="0" t="n">
        <v>42</v>
      </c>
      <c r="I15" s="0" t="n">
        <v>17</v>
      </c>
      <c r="J15" s="0" t="n">
        <v>80</v>
      </c>
      <c r="K15" s="0" t="n">
        <v>77</v>
      </c>
      <c r="L15" s="0" t="n">
        <v>68</v>
      </c>
      <c r="M15" s="7"/>
      <c r="N15" s="11" t="n">
        <f aca="false">(((E15/$E$4)*$E$3)+((F15/$F$4)*$F$3)+((G15/$G$4)*$G$3)+((H15/$H$4)*$H$3)+((I15/$I$4)*$I$3)+((J15/$J$4)*$J$3)+((K15/$K$4)*$K$3)+((L15/$L$4)*$L$3))/($E$3+$F$3+$G$3+$H$3+$I$3+$J$3+$K$3+$L$3)</f>
        <v>0.70030136598089</v>
      </c>
      <c r="O15" s="12" t="s">
        <v>17</v>
      </c>
      <c r="P15" s="13"/>
      <c r="Q15" s="7"/>
    </row>
    <row r="16" customFormat="false" ht="12.75" hidden="false" customHeight="false" outlineLevel="0" collapsed="false">
      <c r="M16" s="7"/>
      <c r="N16" s="11"/>
      <c r="O16" s="15"/>
      <c r="P16" s="13"/>
      <c r="Q16" s="7"/>
    </row>
    <row r="17" customFormat="false" ht="12.75" hidden="false" customHeight="false" outlineLevel="0" collapsed="false">
      <c r="D17" s="0" t="s">
        <v>18</v>
      </c>
      <c r="E17" s="0" t="n">
        <f aca="false">AVERAGE(E6:E15)</f>
        <v>34.4</v>
      </c>
      <c r="F17" s="0" t="n">
        <f aca="false">AVERAGE(F6:F15)</f>
        <v>66.6666666666667</v>
      </c>
      <c r="G17" s="0" t="n">
        <f aca="false">AVERAGE(G6:G15)</f>
        <v>31.8888888888889</v>
      </c>
      <c r="H17" s="0" t="n">
        <f aca="false">AVERAGE(H6:H15)</f>
        <v>46.3333333333333</v>
      </c>
      <c r="I17" s="0" t="n">
        <f aca="false">AVERAGE(I6:I15)</f>
        <v>22.6666666666667</v>
      </c>
      <c r="J17" s="0" t="n">
        <f aca="false">AVERAGE(J6:J15)</f>
        <v>84.9</v>
      </c>
      <c r="K17" s="0" t="n">
        <f aca="false">AVERAGE(K6:K15)</f>
        <v>84.7</v>
      </c>
      <c r="L17" s="0" t="n">
        <f aca="false">AVERAGE(L6:L15)</f>
        <v>76</v>
      </c>
      <c r="M17" s="7"/>
      <c r="N17" s="0" t="n">
        <f aca="false">AVERAGE(N6:N15)</f>
        <v>0.820108076972735</v>
      </c>
      <c r="O17" s="15"/>
      <c r="P17" s="13"/>
      <c r="Q17" s="7"/>
    </row>
    <row r="18" customFormat="false" ht="12.75" hidden="false" customHeight="false" outlineLevel="0" collapsed="false">
      <c r="D18" s="0" t="s">
        <v>19</v>
      </c>
      <c r="E18" s="0" t="n">
        <f aca="false">MIN(E6:E15)</f>
        <v>23</v>
      </c>
      <c r="F18" s="0" t="n">
        <f aca="false">MIN(F6:F15)</f>
        <v>24</v>
      </c>
      <c r="G18" s="0" t="n">
        <f aca="false">MIN(G6:G15)</f>
        <v>28</v>
      </c>
      <c r="H18" s="0" t="n">
        <f aca="false">MIN(H6:H15)</f>
        <v>35</v>
      </c>
      <c r="I18" s="0" t="n">
        <f aca="false">MIN(I6:I15)</f>
        <v>16</v>
      </c>
      <c r="J18" s="0" t="n">
        <f aca="false">MIN(J6:J15)</f>
        <v>76</v>
      </c>
      <c r="K18" s="0" t="n">
        <f aca="false">MIN(K6:K15)</f>
        <v>77</v>
      </c>
      <c r="L18" s="0" t="n">
        <f aca="false">MIN(L6:L15)</f>
        <v>64</v>
      </c>
      <c r="M18" s="7"/>
      <c r="N18" s="0" t="n">
        <f aca="false">MIN(N6:N15)</f>
        <v>0.522651351351351</v>
      </c>
      <c r="O18" s="15"/>
      <c r="P18" s="13"/>
      <c r="Q18" s="7"/>
    </row>
    <row r="19" customFormat="false" ht="12.75" hidden="false" customHeight="false" outlineLevel="0" collapsed="false">
      <c r="D19" s="0" t="s">
        <v>13</v>
      </c>
      <c r="E19" s="0" t="n">
        <f aca="false">MAX(E6:E15)</f>
        <v>41</v>
      </c>
      <c r="F19" s="0" t="n">
        <f aca="false">MAX(F6:F15)</f>
        <v>93</v>
      </c>
      <c r="G19" s="0" t="n">
        <f aca="false">MAX(G6:G15)</f>
        <v>35</v>
      </c>
      <c r="H19" s="0" t="n">
        <f aca="false">MAX(H6:H15)</f>
        <v>52</v>
      </c>
      <c r="I19" s="0" t="n">
        <f aca="false">MAX(I6:I15)</f>
        <v>28</v>
      </c>
      <c r="J19" s="0" t="n">
        <f aca="false">MAX(J6:J15)</f>
        <v>96</v>
      </c>
      <c r="K19" s="0" t="n">
        <f aca="false">MAX(K6:K15)</f>
        <v>95</v>
      </c>
      <c r="L19" s="0" t="n">
        <f aca="false">MAX(L6:L15)</f>
        <v>92</v>
      </c>
      <c r="M19" s="7"/>
      <c r="N19" s="0" t="n">
        <f aca="false">MAX(N6:N15)</f>
        <v>0.99002095052058</v>
      </c>
      <c r="O19" s="15"/>
      <c r="P19" s="13"/>
      <c r="Q19" s="7"/>
    </row>
    <row r="20" customFormat="false" ht="12.75" hidden="false" customHeight="false" outlineLevel="0" collapsed="false">
      <c r="D20" s="0" t="s">
        <v>20</v>
      </c>
      <c r="E20" s="0" t="n">
        <f aca="false">STDEV(E6:E15)</f>
        <v>5.79655069847578</v>
      </c>
      <c r="F20" s="0" t="n">
        <f aca="false">STDEV(F6:F15)</f>
        <v>23.2701525564402</v>
      </c>
      <c r="G20" s="0" t="n">
        <f aca="false">STDEV(G6:G15)</f>
        <v>2.20479275922049</v>
      </c>
      <c r="H20" s="0" t="n">
        <f aca="false">STDEV(H6:H15)</f>
        <v>5.47722557505166</v>
      </c>
      <c r="I20" s="0" t="n">
        <f aca="false">STDEV(I6:I15)</f>
        <v>4.30116263352131</v>
      </c>
      <c r="J20" s="0" t="n">
        <f aca="false">STDEV(J6:J15)</f>
        <v>6.70737570804625</v>
      </c>
      <c r="K20" s="0" t="n">
        <f aca="false">STDEV(K6:K15)</f>
        <v>6.34297511687799</v>
      </c>
      <c r="L20" s="0" t="n">
        <f aca="false">STDEV(L6:L15)</f>
        <v>9.2135166407235</v>
      </c>
      <c r="M20" s="7"/>
      <c r="N20" s="0" t="n">
        <f aca="false">STDEV(N6:N15)</f>
        <v>0.129902187076708</v>
      </c>
      <c r="O20" s="15"/>
      <c r="P20" s="13"/>
      <c r="Q20" s="7"/>
    </row>
    <row r="21" customFormat="false" ht="12.75" hidden="false" customHeight="false" outlineLevel="0" collapsed="false">
      <c r="M21" s="7"/>
      <c r="N21" s="11"/>
      <c r="O21" s="9"/>
      <c r="P21" s="7"/>
      <c r="Q21" s="7"/>
    </row>
    <row r="22" customFormat="false" ht="12.75" hidden="false" customHeight="false" outlineLevel="0" collapsed="false">
      <c r="M22" s="7"/>
      <c r="N22" s="11"/>
      <c r="O22" s="9"/>
      <c r="P22" s="7"/>
      <c r="Q22" s="7"/>
    </row>
    <row r="23" customFormat="false" ht="12.75" hidden="false" customHeight="false" outlineLevel="0" collapsed="false">
      <c r="M23" s="7"/>
      <c r="N23" s="11"/>
      <c r="O23" s="9"/>
      <c r="P23" s="7"/>
      <c r="Q23" s="7"/>
    </row>
    <row r="24" customFormat="false" ht="12.75" hidden="false" customHeight="false" outlineLevel="0" collapsed="false">
      <c r="M24" s="7"/>
      <c r="N24" s="11"/>
      <c r="O24" s="9"/>
      <c r="P24" s="7"/>
      <c r="Q24" s="7"/>
    </row>
    <row r="25" customFormat="false" ht="12.75" hidden="false" customHeight="false" outlineLevel="0" collapsed="false">
      <c r="M25" s="7"/>
      <c r="N25" s="11"/>
      <c r="O25" s="9"/>
      <c r="P25" s="7"/>
      <c r="Q25" s="7"/>
    </row>
    <row r="26" customFormat="false" ht="12.75" hidden="false" customHeight="false" outlineLevel="0" collapsed="false">
      <c r="M26" s="7"/>
      <c r="N26" s="11"/>
      <c r="O26" s="9"/>
      <c r="P26" s="7"/>
      <c r="Q26" s="7"/>
    </row>
    <row r="27" customFormat="false" ht="12.75" hidden="false" customHeight="false" outlineLevel="0" collapsed="false">
      <c r="M27" s="7"/>
      <c r="N27" s="11"/>
      <c r="O27" s="9"/>
      <c r="P27" s="7"/>
      <c r="Q27" s="7"/>
    </row>
    <row r="28" customFormat="false" ht="12.75" hidden="false" customHeight="false" outlineLevel="0" collapsed="false">
      <c r="M28" s="7"/>
      <c r="N28" s="11"/>
      <c r="O28" s="9"/>
      <c r="P28" s="7"/>
      <c r="Q28" s="7"/>
    </row>
    <row r="29" customFormat="false" ht="12.75" hidden="false" customHeight="false" outlineLevel="0" collapsed="false">
      <c r="M29" s="7"/>
      <c r="N29" s="11"/>
      <c r="O29" s="9"/>
      <c r="P29" s="7"/>
      <c r="Q29" s="7"/>
    </row>
    <row r="30" customFormat="false" ht="12.75" hidden="false" customHeight="false" outlineLevel="0" collapsed="false">
      <c r="M30" s="7"/>
      <c r="N30" s="11"/>
      <c r="O30" s="9"/>
      <c r="P30" s="7"/>
      <c r="Q30" s="7"/>
    </row>
    <row r="31" customFormat="false" ht="12.75" hidden="false" customHeight="false" outlineLevel="0" collapsed="false">
      <c r="N31" s="11"/>
    </row>
    <row r="32" customFormat="false" ht="12.75" hidden="false" customHeight="false" outlineLevel="0" collapsed="false">
      <c r="N32" s="11"/>
    </row>
    <row r="33" customFormat="false" ht="12.75" hidden="false" customHeight="false" outlineLevel="0" collapsed="false">
      <c r="N33" s="11"/>
    </row>
    <row r="34" customFormat="false" ht="12.75" hidden="false" customHeight="false" outlineLevel="0" collapsed="false">
      <c r="N34" s="11"/>
    </row>
    <row r="35" customFormat="false" ht="12.75" hidden="false" customHeight="false" outlineLevel="0" collapsed="false">
      <c r="N35" s="11"/>
    </row>
    <row r="36" customFormat="false" ht="12.75" hidden="false" customHeight="false" outlineLevel="0" collapsed="false">
      <c r="N36" s="11"/>
    </row>
    <row r="37" customFormat="false" ht="12.75" hidden="false" customHeight="false" outlineLevel="0" collapsed="false">
      <c r="N37" s="11"/>
    </row>
    <row r="38" customFormat="false" ht="12.75" hidden="false" customHeight="false" outlineLevel="0" collapsed="false">
      <c r="N38" s="11"/>
    </row>
    <row r="39" customFormat="false" ht="12.75" hidden="false" customHeight="false" outlineLevel="0" collapsed="false">
      <c r="N39" s="11"/>
    </row>
    <row r="40" customFormat="false" ht="12.75" hidden="false" customHeight="false" outlineLevel="0" collapsed="false">
      <c r="N40" s="11"/>
    </row>
    <row r="41" customFormat="false" ht="12.75" hidden="false" customHeight="false" outlineLevel="0" collapsed="false">
      <c r="N41" s="11"/>
    </row>
    <row r="42" customFormat="false" ht="12.75" hidden="false" customHeight="false" outlineLevel="0" collapsed="false">
      <c r="N42" s="11"/>
    </row>
    <row r="43" customFormat="false" ht="12.75" hidden="false" customHeight="false" outlineLevel="0" collapsed="false">
      <c r="N43" s="11"/>
    </row>
    <row r="44" customFormat="false" ht="12.75" hidden="false" customHeight="false" outlineLevel="0" collapsed="false">
      <c r="N44" s="11"/>
    </row>
    <row r="45" customFormat="false" ht="12.75" hidden="false" customHeight="false" outlineLevel="0" collapsed="false">
      <c r="N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1</v>
      </c>
      <c r="B1" s="16" t="s">
        <v>22</v>
      </c>
    </row>
    <row r="2" customFormat="false" ht="12.75" hidden="false" customHeight="false" outlineLevel="0" collapsed="false">
      <c r="A2" s="17" t="n">
        <v>60</v>
      </c>
      <c r="B2" s="10" t="n">
        <v>0</v>
      </c>
    </row>
    <row r="3" customFormat="false" ht="12.75" hidden="false" customHeight="false" outlineLevel="0" collapsed="false">
      <c r="A3" s="17" t="n">
        <v>65</v>
      </c>
      <c r="B3" s="10" t="n">
        <v>0</v>
      </c>
    </row>
    <row r="4" customFormat="false" ht="12.75" hidden="false" customHeight="false" outlineLevel="0" collapsed="false">
      <c r="A4" s="17" t="n">
        <v>70</v>
      </c>
      <c r="B4" s="10" t="n">
        <v>1</v>
      </c>
    </row>
    <row r="5" customFormat="false" ht="12.75" hidden="false" customHeight="false" outlineLevel="0" collapsed="false">
      <c r="A5" s="17" t="n">
        <v>75</v>
      </c>
      <c r="B5" s="10" t="n">
        <v>0</v>
      </c>
    </row>
    <row r="6" customFormat="false" ht="12.75" hidden="false" customHeight="false" outlineLevel="0" collapsed="false">
      <c r="A6" s="17" t="n">
        <v>80</v>
      </c>
      <c r="B6" s="10" t="n">
        <v>4</v>
      </c>
    </row>
    <row r="7" customFormat="false" ht="12.75" hidden="false" customHeight="false" outlineLevel="0" collapsed="false">
      <c r="A7" s="17" t="n">
        <v>85</v>
      </c>
      <c r="B7" s="10" t="n">
        <v>2</v>
      </c>
    </row>
    <row r="8" customFormat="false" ht="12.75" hidden="false" customHeight="false" outlineLevel="0" collapsed="false">
      <c r="A8" s="17" t="n">
        <v>90</v>
      </c>
      <c r="B8" s="10" t="n">
        <v>1</v>
      </c>
    </row>
    <row r="9" customFormat="false" ht="12.75" hidden="false" customHeight="false" outlineLevel="0" collapsed="false">
      <c r="A9" s="17" t="n">
        <v>95</v>
      </c>
      <c r="B9" s="10" t="n">
        <v>2</v>
      </c>
    </row>
    <row r="10" customFormat="false" ht="12.75" hidden="false" customHeight="false" outlineLevel="0" collapsed="false">
      <c r="A10" s="17" t="n">
        <v>100</v>
      </c>
      <c r="B10" s="10" t="n">
        <v>1</v>
      </c>
    </row>
    <row r="11" customFormat="false" ht="13.5" hidden="false" customHeight="false" outlineLevel="0" collapsed="false">
      <c r="A11" s="18" t="s">
        <v>23</v>
      </c>
      <c r="B11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1</v>
      </c>
      <c r="B1" s="16" t="s">
        <v>22</v>
      </c>
    </row>
    <row r="2" customFormat="false" ht="12.75" hidden="false" customHeight="false" outlineLevel="0" collapsed="false">
      <c r="A2" s="17" t="n">
        <v>60</v>
      </c>
      <c r="B2" s="10" t="n">
        <v>0</v>
      </c>
    </row>
    <row r="3" customFormat="false" ht="12.75" hidden="false" customHeight="false" outlineLevel="0" collapsed="false">
      <c r="A3" s="17" t="n">
        <v>63</v>
      </c>
      <c r="B3" s="10" t="n">
        <v>0</v>
      </c>
    </row>
    <row r="4" customFormat="false" ht="12.75" hidden="false" customHeight="false" outlineLevel="0" collapsed="false">
      <c r="A4" s="17" t="n">
        <v>66</v>
      </c>
      <c r="B4" s="10" t="n">
        <v>0</v>
      </c>
    </row>
    <row r="5" customFormat="false" ht="12.75" hidden="false" customHeight="false" outlineLevel="0" collapsed="false">
      <c r="A5" s="17" t="n">
        <v>69</v>
      </c>
      <c r="B5" s="10" t="n">
        <v>0</v>
      </c>
    </row>
    <row r="6" customFormat="false" ht="12.75" hidden="false" customHeight="false" outlineLevel="0" collapsed="false">
      <c r="A6" s="17" t="n">
        <v>72</v>
      </c>
      <c r="B6" s="10" t="n">
        <v>0</v>
      </c>
    </row>
    <row r="7" customFormat="false" ht="12.75" hidden="false" customHeight="false" outlineLevel="0" collapsed="false">
      <c r="A7" s="17" t="n">
        <v>75</v>
      </c>
      <c r="B7" s="10" t="n">
        <v>0</v>
      </c>
    </row>
    <row r="8" customFormat="false" ht="12.75" hidden="false" customHeight="false" outlineLevel="0" collapsed="false">
      <c r="A8" s="17" t="n">
        <v>78</v>
      </c>
      <c r="B8" s="10" t="n">
        <v>1</v>
      </c>
    </row>
    <row r="9" customFormat="false" ht="12.75" hidden="false" customHeight="false" outlineLevel="0" collapsed="false">
      <c r="A9" s="17" t="n">
        <v>81</v>
      </c>
      <c r="B9" s="10" t="n">
        <v>3</v>
      </c>
    </row>
    <row r="10" customFormat="false" ht="12.75" hidden="false" customHeight="false" outlineLevel="0" collapsed="false">
      <c r="A10" s="17" t="n">
        <v>84</v>
      </c>
      <c r="B10" s="10" t="n">
        <v>0</v>
      </c>
    </row>
    <row r="11" customFormat="false" ht="12.75" hidden="false" customHeight="false" outlineLevel="0" collapsed="false">
      <c r="A11" s="17" t="n">
        <v>87</v>
      </c>
      <c r="B11" s="10" t="n">
        <v>0</v>
      </c>
    </row>
    <row r="12" customFormat="false" ht="12.75" hidden="false" customHeight="false" outlineLevel="0" collapsed="false">
      <c r="A12" s="17" t="n">
        <v>90</v>
      </c>
      <c r="B12" s="10" t="n">
        <v>3</v>
      </c>
    </row>
    <row r="13" customFormat="false" ht="12.75" hidden="false" customHeight="false" outlineLevel="0" collapsed="false">
      <c r="A13" s="17" t="n">
        <v>93</v>
      </c>
      <c r="B13" s="10" t="n">
        <v>1</v>
      </c>
    </row>
    <row r="14" customFormat="false" ht="12.75" hidden="false" customHeight="false" outlineLevel="0" collapsed="false">
      <c r="A14" s="17" t="n">
        <v>96</v>
      </c>
      <c r="B14" s="10" t="n">
        <v>1</v>
      </c>
    </row>
    <row r="15" customFormat="false" ht="12.75" hidden="false" customHeight="false" outlineLevel="0" collapsed="false">
      <c r="A15" s="17" t="n">
        <v>99</v>
      </c>
      <c r="B15" s="10" t="n">
        <v>0</v>
      </c>
    </row>
    <row r="16" customFormat="false" ht="13.5" hidden="false" customHeight="false" outlineLevel="0" collapsed="false">
      <c r="A16" s="18" t="s">
        <v>23</v>
      </c>
      <c r="B16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1</v>
      </c>
      <c r="B1" s="16" t="s">
        <v>22</v>
      </c>
    </row>
    <row r="2" customFormat="false" ht="12.75" hidden="false" customHeight="false" outlineLevel="0" collapsed="false">
      <c r="A2" s="17" t="n">
        <v>60</v>
      </c>
      <c r="B2" s="10" t="n">
        <v>0</v>
      </c>
    </row>
    <row r="3" customFormat="false" ht="12.75" hidden="false" customHeight="false" outlineLevel="0" collapsed="false">
      <c r="A3" s="17" t="n">
        <v>65</v>
      </c>
      <c r="B3" s="10" t="n">
        <v>1</v>
      </c>
    </row>
    <row r="4" customFormat="false" ht="12.75" hidden="false" customHeight="false" outlineLevel="0" collapsed="false">
      <c r="A4" s="17" t="n">
        <v>70</v>
      </c>
      <c r="B4" s="10" t="n">
        <v>3</v>
      </c>
    </row>
    <row r="5" customFormat="false" ht="12.75" hidden="false" customHeight="false" outlineLevel="0" collapsed="false">
      <c r="A5" s="17" t="n">
        <v>75</v>
      </c>
      <c r="B5" s="10" t="n">
        <v>1</v>
      </c>
    </row>
    <row r="6" customFormat="false" ht="12.75" hidden="false" customHeight="false" outlineLevel="0" collapsed="false">
      <c r="A6" s="17" t="n">
        <v>80</v>
      </c>
      <c r="B6" s="10" t="n">
        <v>2</v>
      </c>
    </row>
    <row r="7" customFormat="false" ht="12.75" hidden="false" customHeight="false" outlineLevel="0" collapsed="false">
      <c r="A7" s="17" t="n">
        <v>85</v>
      </c>
      <c r="B7" s="10" t="n">
        <v>1</v>
      </c>
    </row>
    <row r="8" customFormat="false" ht="12.75" hidden="false" customHeight="false" outlineLevel="0" collapsed="false">
      <c r="A8" s="17" t="n">
        <v>90</v>
      </c>
      <c r="B8" s="10" t="n">
        <v>1</v>
      </c>
    </row>
    <row r="9" customFormat="false" ht="12.75" hidden="false" customHeight="false" outlineLevel="0" collapsed="false">
      <c r="A9" s="17" t="n">
        <v>95</v>
      </c>
      <c r="B9" s="10" t="n">
        <v>1</v>
      </c>
    </row>
    <row r="10" customFormat="false" ht="12.75" hidden="false" customHeight="false" outlineLevel="0" collapsed="false">
      <c r="A10" s="17" t="n">
        <v>100</v>
      </c>
      <c r="B10" s="10" t="n">
        <v>0</v>
      </c>
    </row>
    <row r="11" customFormat="false" ht="13.5" hidden="false" customHeight="false" outlineLevel="0" collapsed="false">
      <c r="A11" s="18" t="s">
        <v>23</v>
      </c>
      <c r="B11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rick Mock</cp:lastModifiedBy>
  <dcterms:modified xsi:type="dcterms:W3CDTF">2001-12-13T10:19:47Z</dcterms:modified>
  <cp:revision>0</cp:revision>
  <dc:subject/>
  <dc:title/>
</cp:coreProperties>
</file>